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367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640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275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09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249.122963685226</v>
      </c>
      <c r="E15" s="23" t="s">
        <v>29</v>
      </c>
      <c r="F15" s="24" t="n">
        <f aca="false">($D$14+$D$33)*$D$25*(IF($D$8="M",1.18,1.23)+IF($D$10="R",0.01,0)+IF($D$10="A",0.05,0))</f>
        <v>253.381475884973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45</v>
      </c>
      <c r="E20" s="11" t="s">
        <v>38</v>
      </c>
      <c r="F20" s="11"/>
      <c r="G20" s="28" t="n">
        <f aca="false">(D20-32)*(5/9)</f>
        <v>7.22222222222222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53</v>
      </c>
      <c r="E21" s="11" t="s">
        <v>38</v>
      </c>
      <c r="F21" s="11"/>
      <c r="G21" s="28" t="n">
        <f aca="false">(D21-32)*(5/9)</f>
        <v>11.6666666666667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71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9.21</v>
      </c>
      <c r="E23" s="11" t="s">
        <v>35</v>
      </c>
      <c r="F23" s="11"/>
      <c r="G23" s="31" t="n">
        <f aca="false">(D23*$I$23)</f>
        <v>989.1642269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287646426232204</v>
      </c>
      <c r="E24" s="11" t="s">
        <v>35</v>
      </c>
      <c r="F24" s="11"/>
      <c r="G24" s="31" t="n">
        <f aca="false">(D24*$I$23)</f>
        <v>9.74082693682047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0.985766712904502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0.0144387986621712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26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57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7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8167867017722</v>
      </c>
      <c r="E37" s="11" t="s">
        <v>61</v>
      </c>
      <c r="F37" s="46"/>
      <c r="G37" s="27" t="n">
        <f aca="false">($D$13/$D$6)^(1/3)*234</f>
        <v>98.6517364290766</v>
      </c>
      <c r="H37" s="13" t="s">
        <v>57</v>
      </c>
      <c r="I37" s="45"/>
      <c r="J37" s="9" t="s">
        <v>62</v>
      </c>
      <c r="K37" s="47" t="n">
        <f aca="false">$D$38/$D37</f>
        <v>1.01326019588942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4</v>
      </c>
      <c r="E38" s="11" t="s">
        <v>61</v>
      </c>
      <c r="F38" s="46"/>
      <c r="G38" s="48" t="n">
        <v>101.9</v>
      </c>
      <c r="H38" s="13" t="s">
        <v>57</v>
      </c>
      <c r="I38" s="45"/>
      <c r="J38" s="9" t="s">
        <v>64</v>
      </c>
      <c r="K38" s="47" t="n">
        <f aca="false">$G$38/$G$37</f>
        <v>1.03292657269402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0670593365177</v>
      </c>
      <c r="E39" s="11" t="s">
        <v>61</v>
      </c>
      <c r="F39" s="46"/>
      <c r="G39" s="27" t="n">
        <f aca="false">(($D$13*$D$25)/$D$6)^(1/3)*234*$K$38</f>
        <v>101.41423064141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4.0286245566234</v>
      </c>
      <c r="E40" s="52" t="s">
        <v>61</v>
      </c>
      <c r="F40" s="53"/>
      <c r="G40" s="54" t="n">
        <f aca="false">(($D$13*$D$25)/$D$7)^(1/3)*234*$K$38</f>
        <v>101.692079237123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7-13T06:46:35Z</dcterms:modified>
  <cp:revision>0</cp:revision>
  <dc:subject/>
  <dc:title/>
</cp:coreProperties>
</file>