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A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77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71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80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200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47.88586468081</v>
      </c>
      <c r="E15" s="23" t="s">
        <v>29</v>
      </c>
      <c r="F15" s="24" t="n">
        <f aca="false">($D$14+$D$33)*$D$25*(IF($D$8="M",1.18,1.23)+IF($D$10="R",0.01,0)+IF($D$10="A",0.05,0))</f>
        <v>254.031795210086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43</v>
      </c>
      <c r="E20" s="11" t="s">
        <v>38</v>
      </c>
      <c r="F20" s="11"/>
      <c r="G20" s="28" t="n">
        <f aca="false">(D20-32)*(5/9)</f>
        <v>6.11111111111111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57</v>
      </c>
      <c r="E21" s="11" t="s">
        <v>38</v>
      </c>
      <c r="F21" s="11"/>
      <c r="G21" s="28" t="n">
        <f aca="false">(D21-32)*(5/9)</f>
        <v>13.8888888888889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67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37</v>
      </c>
      <c r="E23" s="11" t="s">
        <v>35</v>
      </c>
      <c r="F23" s="11"/>
      <c r="G23" s="31" t="n">
        <f aca="false">(D23*$I$23)</f>
        <v>994.5824493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313991093450504</v>
      </c>
      <c r="E24" s="11" t="s">
        <v>35</v>
      </c>
      <c r="F24" s="11"/>
      <c r="G24" s="31" t="n">
        <f aca="false">(D24*$I$23)</f>
        <v>10.6329598495876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0.984924764307097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0.0153059769022141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28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58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8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3.8576749229067</v>
      </c>
      <c r="E37" s="11" t="s">
        <v>61</v>
      </c>
      <c r="F37" s="46"/>
      <c r="G37" s="27" t="n">
        <f aca="false">($D$13/$D$6)^(1/3)*234</f>
        <v>98.3606562849067</v>
      </c>
      <c r="H37" s="13" t="s">
        <v>57</v>
      </c>
      <c r="I37" s="45"/>
      <c r="J37" s="9" t="s">
        <v>62</v>
      </c>
      <c r="K37" s="47" t="n">
        <f aca="false">$D$38/$D37</f>
        <v>1.03047589725136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48" t="n">
        <v>14.28</v>
      </c>
      <c r="E38" s="11" t="s">
        <v>61</v>
      </c>
      <c r="F38" s="46"/>
      <c r="G38" s="48" t="n">
        <v>99.22</v>
      </c>
      <c r="H38" s="13" t="s">
        <v>57</v>
      </c>
      <c r="I38" s="45"/>
      <c r="J38" s="9" t="s">
        <v>64</v>
      </c>
      <c r="K38" s="47" t="n">
        <f aca="false">$G$38/$G$37</f>
        <v>1.00873666105484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3524878659075</v>
      </c>
      <c r="E39" s="11" t="s">
        <v>61</v>
      </c>
      <c r="F39" s="46"/>
      <c r="G39" s="27" t="n">
        <f aca="false">(($D$13*$D$25)/$D$6)^(1/3)*234*$K$38</f>
        <v>98.7188850628169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4.2759398084725</v>
      </c>
      <c r="E40" s="52" t="s">
        <v>61</v>
      </c>
      <c r="F40" s="53"/>
      <c r="G40" s="54" t="n">
        <f aca="false">(($D$13*$D$25)/$D$7)^(1/3)*234*$K$38</f>
        <v>99.248218962027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52:08Z</dcterms:modified>
  <cp:revision>0</cp:revision>
  <dc:subject/>
  <dc:title/>
</cp:coreProperties>
</file>