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A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82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62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75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197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57.082537076062</v>
      </c>
      <c r="E15" s="23" t="s">
        <v>29</v>
      </c>
      <c r="F15" s="24" t="n">
        <f aca="false">($D$14+$D$33)*$D$25*(IF($D$8="M",1.18,1.23)+IF($D$10="R",0.01,0)+IF($D$10="A",0.05,0))</f>
        <v>263.456484276295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75</v>
      </c>
      <c r="E20" s="11" t="s">
        <v>38</v>
      </c>
      <c r="F20" s="11"/>
      <c r="G20" s="28" t="n">
        <f aca="false">(D20-32)*(5/9)</f>
        <v>23.8888888888889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75</v>
      </c>
      <c r="E21" s="11" t="s">
        <v>38</v>
      </c>
      <c r="F21" s="11"/>
      <c r="G21" s="28" t="n">
        <f aca="false">(D21-32)*(5/9)</f>
        <v>23.8888888888889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45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17</v>
      </c>
      <c r="E23" s="11" t="s">
        <v>35</v>
      </c>
      <c r="F23" s="11"/>
      <c r="G23" s="31" t="n">
        <f aca="false">(D23*$I$23)</f>
        <v>987.8096713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393845927580932</v>
      </c>
      <c r="E24" s="11" t="s">
        <v>35</v>
      </c>
      <c r="F24" s="11"/>
      <c r="G24" s="31" t="n">
        <f aca="false">(D24*$I$23)</f>
        <v>13.3371551685487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1.0165785008346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-0.0163081363819806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37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.5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60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12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4.002518422559</v>
      </c>
      <c r="E37" s="11" t="s">
        <v>61</v>
      </c>
      <c r="F37" s="46"/>
      <c r="G37" s="27" t="n">
        <f aca="false">($D$13/$D$6)^(1/3)*234</f>
        <v>97.3432034771715</v>
      </c>
      <c r="H37" s="13" t="s">
        <v>57</v>
      </c>
      <c r="I37" s="45"/>
      <c r="J37" s="9" t="s">
        <v>62</v>
      </c>
      <c r="K37" s="47" t="n">
        <f aca="false">$D$38/$D37</f>
        <v>1.0211734466968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4.299</v>
      </c>
      <c r="E38" s="11" t="s">
        <v>61</v>
      </c>
      <c r="F38" s="46"/>
      <c r="G38" s="48" t="n">
        <v>98.06</v>
      </c>
      <c r="H38" s="13" t="s">
        <v>57</v>
      </c>
      <c r="I38" s="45"/>
      <c r="J38" s="9" t="s">
        <v>64</v>
      </c>
      <c r="K38" s="47" t="n">
        <f aca="false">$G$38/$G$37</f>
        <v>1.00736360112698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2208435716628</v>
      </c>
      <c r="E39" s="11" t="s">
        <v>61</v>
      </c>
      <c r="F39" s="46"/>
      <c r="G39" s="27" t="n">
        <f aca="false">(($D$13*$D$25)/$D$6)^(1/3)*234*$K$38</f>
        <v>98.5989286032241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3.9681994760083</v>
      </c>
      <c r="E40" s="52" t="s">
        <v>61</v>
      </c>
      <c r="F40" s="53"/>
      <c r="G40" s="54" t="n">
        <f aca="false">(($D$13*$D$25)/$D$7)^(1/3)*234*$K$38</f>
        <v>100.382296401791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13:50Z</dcterms:modified>
  <cp:revision>0</cp:revision>
  <dc:subject/>
  <dc:title/>
</cp:coreProperties>
</file>