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A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421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965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4</v>
      </c>
      <c r="E12" s="11" t="s">
        <v>19</v>
      </c>
      <c r="F12" s="11"/>
      <c r="G12" s="12"/>
      <c r="H12" s="19" t="s">
        <v>20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1</v>
      </c>
      <c r="D13" s="18" t="n">
        <v>320</v>
      </c>
      <c r="E13" s="11" t="s">
        <v>22</v>
      </c>
      <c r="F13" s="11"/>
      <c r="G13" s="12"/>
      <c r="H13" s="19" t="s">
        <v>23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4</v>
      </c>
      <c r="D14" s="18" t="n">
        <v>242</v>
      </c>
      <c r="E14" s="11" t="s">
        <v>25</v>
      </c>
      <c r="F14" s="11"/>
      <c r="G14" s="12"/>
      <c r="H14" s="19" t="s">
        <v>26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7</v>
      </c>
      <c r="D15" s="22" t="n">
        <f aca="false">($D$14+$D$33)*$D$25*(IF($D$8="M",1.16,1.2)+IF($D$10="R",0.01,0)+IF($D$10="A",0.05,0))</f>
        <v>311.058254497568</v>
      </c>
      <c r="E15" s="23" t="s">
        <v>28</v>
      </c>
      <c r="F15" s="24" t="n">
        <f aca="false">($D$14+$D$33)*$D$25*(IF($D$8="M",1.18,1.23)+IF($D$10="R",0.01,0)+IF($D$10="A",0.05,0))</f>
        <v>316.199713249594</v>
      </c>
      <c r="G15" s="25"/>
      <c r="H15" s="19" t="s">
        <v>29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0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1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2</v>
      </c>
      <c r="D19" s="18" t="n">
        <v>14</v>
      </c>
      <c r="E19" s="11" t="s">
        <v>33</v>
      </c>
      <c r="F19" s="12"/>
      <c r="G19" s="27" t="n">
        <f aca="false">D19*2.036</f>
        <v>28.504</v>
      </c>
      <c r="H19" s="14" t="s">
        <v>34</v>
      </c>
      <c r="I19" s="20" t="s">
        <v>35</v>
      </c>
      <c r="J19" s="14"/>
      <c r="K19" s="17"/>
    </row>
    <row r="20" customFormat="false" ht="12.75" hidden="false" customHeight="true" outlineLevel="0" collapsed="false">
      <c r="B20" s="8"/>
      <c r="C20" s="9" t="s">
        <v>36</v>
      </c>
      <c r="D20" s="18" t="n">
        <v>79</v>
      </c>
      <c r="E20" s="11" t="s">
        <v>37</v>
      </c>
      <c r="F20" s="11"/>
      <c r="G20" s="28" t="n">
        <f aca="false">(D20-32)*(5/9)</f>
        <v>26.1111111111111</v>
      </c>
      <c r="H20" s="25" t="s">
        <v>38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39</v>
      </c>
      <c r="D21" s="18" t="n">
        <v>79</v>
      </c>
      <c r="E21" s="11" t="s">
        <v>37</v>
      </c>
      <c r="F21" s="11"/>
      <c r="G21" s="28" t="n">
        <f aca="false">(D21-32)*(5/9)</f>
        <v>26.1111111111111</v>
      </c>
      <c r="H21" s="25" t="s">
        <v>38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0</v>
      </c>
      <c r="D22" s="29" t="n">
        <v>0.72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1</v>
      </c>
      <c r="D23" s="30" t="n">
        <v>28.89</v>
      </c>
      <c r="E23" s="11" t="s">
        <v>34</v>
      </c>
      <c r="F23" s="11"/>
      <c r="G23" s="31" t="n">
        <f aca="false">(D23*$I$23)</f>
        <v>978.3277821</v>
      </c>
      <c r="H23" s="25" t="s">
        <v>42</v>
      </c>
      <c r="I23" s="14" t="n">
        <f aca="false">33.86389</f>
        <v>33.86389</v>
      </c>
      <c r="J23" s="11" t="s">
        <v>43</v>
      </c>
      <c r="K23" s="17"/>
    </row>
    <row r="24" customFormat="false" ht="12.75" hidden="false" customHeight="false" outlineLevel="0" collapsed="false">
      <c r="B24" s="8"/>
      <c r="C24" s="9" t="s">
        <v>44</v>
      </c>
      <c r="D24" s="32" t="n">
        <f aca="false">6.1078*10^((7.5*G21)/(237.3+G21))*D22/I23</f>
        <v>0.719335942043725</v>
      </c>
      <c r="E24" s="11" t="s">
        <v>34</v>
      </c>
      <c r="F24" s="11"/>
      <c r="G24" s="31" t="n">
        <f aca="false">(D24*$I$23)</f>
        <v>24.3595132144151</v>
      </c>
      <c r="H24" s="25" t="s">
        <v>42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5</v>
      </c>
      <c r="D25" s="33" t="n">
        <f aca="false">IF($D$12="A",1.18*((29.235+$G$19)/($D$23+$G$19-(($G$19/$D$23)*$D$24)))*(($G$21+273)/298)^(1/2)-0.18,1.18*(29.235/($D$23-$D$24))*(($G$21+273)/298)^(1/2)-0.18)</f>
        <v>1.02419497052309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6</v>
      </c>
      <c r="D26" s="34" t="n">
        <f aca="false">(1/D25)-1</f>
        <v>-0.0236234029842328</v>
      </c>
      <c r="E26" s="11"/>
      <c r="F26" s="11"/>
      <c r="G26" s="12"/>
      <c r="H26" s="19" t="s">
        <v>47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8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49</v>
      </c>
      <c r="D28" s="37"/>
      <c r="E28" s="11"/>
      <c r="F28" s="11"/>
      <c r="G28" s="12"/>
      <c r="H28" s="19" t="s">
        <v>50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1</v>
      </c>
      <c r="D30" s="39" t="n">
        <v>0.33</v>
      </c>
      <c r="E30" s="11" t="s">
        <v>52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3</v>
      </c>
      <c r="D31" s="40" t="n">
        <v>24</v>
      </c>
      <c r="E31" s="11" t="s">
        <v>54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5</v>
      </c>
      <c r="D32" s="41" t="n">
        <v>56</v>
      </c>
      <c r="E32" s="11" t="s">
        <v>56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7</v>
      </c>
      <c r="D33" s="43" t="n">
        <f aca="false">ROUND((D30*D31*(D32)^3)/150000,0)</f>
        <v>9</v>
      </c>
      <c r="E33" s="11" t="s">
        <v>25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8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59</v>
      </c>
      <c r="D37" s="10" t="n">
        <f aca="false">($D$6/$D$13)^(1/3)*5.825</f>
        <v>13.7511800614277</v>
      </c>
      <c r="E37" s="11" t="s">
        <v>60</v>
      </c>
      <c r="F37" s="46"/>
      <c r="G37" s="27" t="n">
        <f aca="false">($D$13/$D$6)^(1/3)*234</f>
        <v>99.1224021437533</v>
      </c>
      <c r="H37" s="13" t="s">
        <v>56</v>
      </c>
      <c r="I37" s="45"/>
      <c r="J37" s="9" t="s">
        <v>61</v>
      </c>
      <c r="K37" s="47" t="n">
        <f aca="false">$D$38/$D37</f>
        <v>1.0198397473783</v>
      </c>
      <c r="L37" s="36"/>
      <c r="M37" s="38"/>
    </row>
    <row r="38" customFormat="false" ht="12.75" hidden="false" customHeight="false" outlineLevel="0" collapsed="false">
      <c r="B38" s="8"/>
      <c r="C38" s="9" t="s">
        <v>62</v>
      </c>
      <c r="D38" s="30" t="n">
        <v>14.024</v>
      </c>
      <c r="E38" s="11" t="s">
        <v>60</v>
      </c>
      <c r="F38" s="46"/>
      <c r="G38" s="48" t="n">
        <v>100.2</v>
      </c>
      <c r="H38" s="13" t="s">
        <v>56</v>
      </c>
      <c r="I38" s="45"/>
      <c r="J38" s="9" t="s">
        <v>63</v>
      </c>
      <c r="K38" s="47" t="n">
        <f aca="false">$G$38/$G$37</f>
        <v>1.01087138560952</v>
      </c>
      <c r="L38" s="36"/>
      <c r="M38" s="38"/>
    </row>
    <row r="39" customFormat="false" ht="12.75" hidden="false" customHeight="false" outlineLevel="0" collapsed="false">
      <c r="B39" s="8"/>
      <c r="C39" s="49" t="s">
        <v>64</v>
      </c>
      <c r="D39" s="10" t="n">
        <f aca="false">($D$6/($D$13*$D$25))^(1/3)*5.825*$K$37</f>
        <v>13.9126872804698</v>
      </c>
      <c r="E39" s="11" t="s">
        <v>60</v>
      </c>
      <c r="F39" s="46"/>
      <c r="G39" s="27" t="n">
        <f aca="false">(($D$13*$D$25)/$D$6)^(1/3)*234*$K$38</f>
        <v>101.001680816371</v>
      </c>
      <c r="H39" s="13" t="s">
        <v>56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5</v>
      </c>
      <c r="D40" s="51" t="n">
        <f aca="false">($D$7/($D$13*$D$25))^(1/3)*5.825*$K$37</f>
        <v>13.6373940251127</v>
      </c>
      <c r="E40" s="52" t="s">
        <v>60</v>
      </c>
      <c r="F40" s="53"/>
      <c r="G40" s="54" t="n">
        <f aca="false">(($D$13*$D$25)/$D$7)^(1/3)*234*$K$38</f>
        <v>103.040566065069</v>
      </c>
      <c r="H40" s="55" t="s">
        <v>56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6</v>
      </c>
      <c r="D42" s="10"/>
      <c r="E42" s="11"/>
      <c r="F42" s="11"/>
      <c r="G42" s="44" t="s">
        <v>67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8</v>
      </c>
      <c r="B1" s="0" t="n">
        <v>2500</v>
      </c>
    </row>
    <row r="2" customFormat="false" ht="12.75" hidden="false" customHeight="false" outlineLevel="0" collapsed="false">
      <c r="A2" s="0" t="s">
        <v>69</v>
      </c>
      <c r="B2" s="0" t="n">
        <v>7000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2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3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4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5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6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21T07:38:48Z</dcterms:modified>
  <cp:revision>0</cp:revision>
  <dc:subject/>
  <dc:title/>
</cp:coreProperties>
</file>